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黑体"/>
        <family val="0"/>
        <charset val="134"/>
      </rPr>
      <t xml:space="preserve">17-7  </t>
    </r>
    <r>
      <rPr>
        <sz val="16"/>
        <rFont val="Noto Sans"/>
        <family val="2"/>
      </rPr>
      <t xml:space="preserve">限额以上批发和零售业、住宿和餐饮业从业人数</t>
    </r>
  </si>
  <si>
    <t xml:space="preserve">单位：人</t>
  </si>
  <si>
    <t xml:space="preserve">年  份</t>
  </si>
  <si>
    <t xml:space="preserve">合  计</t>
  </si>
  <si>
    <t xml:space="preserve">批发业</t>
  </si>
  <si>
    <t xml:space="preserve">零售业</t>
  </si>
  <si>
    <t xml:space="preserve">住宿业</t>
  </si>
  <si>
    <t xml:space="preserve">餐饮业</t>
  </si>
  <si>
    <t xml:space="preserve">地  区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6" min="2" style="0" width="12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20.1" hidden="false" customHeight="true" outlineLevel="0" collapsed="false">
      <c r="A5" s="5" t="s">
        <v>1</v>
      </c>
      <c r="B5" s="6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</row>
    <row r="7" customFormat="false" ht="20.1" hidden="false" customHeight="true" outlineLevel="0" collapsed="false">
      <c r="A7" s="13" t="s">
        <v>8</v>
      </c>
      <c r="B7" s="10"/>
      <c r="C7" s="11"/>
      <c r="D7" s="11"/>
      <c r="E7" s="11"/>
      <c r="F7" s="12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</row>
    <row r="9" customFormat="false" ht="15" hidden="false" customHeight="true" outlineLevel="0" collapsed="false">
      <c r="A9" s="16" t="s">
        <v>9</v>
      </c>
      <c r="B9" s="17" t="n">
        <v>7698168</v>
      </c>
      <c r="C9" s="17" t="n">
        <v>2244978</v>
      </c>
      <c r="D9" s="17" t="n">
        <v>2831772</v>
      </c>
      <c r="E9" s="17" t="n">
        <v>1282173</v>
      </c>
      <c r="F9" s="17" t="n">
        <v>1339245</v>
      </c>
    </row>
    <row r="10" customFormat="false" ht="15" hidden="false" customHeight="true" outlineLevel="0" collapsed="false">
      <c r="A10" s="16" t="s">
        <v>10</v>
      </c>
      <c r="B10" s="17" t="n">
        <f aca="false">C10+D10+E10+F10</f>
        <v>8068191</v>
      </c>
      <c r="C10" s="17" t="n">
        <v>2244131</v>
      </c>
      <c r="D10" s="17" t="n">
        <v>2950527</v>
      </c>
      <c r="E10" s="17" t="n">
        <v>1529270</v>
      </c>
      <c r="F10" s="17" t="n">
        <v>1344263</v>
      </c>
    </row>
    <row r="11" customFormat="false" ht="15" hidden="false" customHeight="true" outlineLevel="0" collapsed="false">
      <c r="A11" s="16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9" t="s">
        <v>11</v>
      </c>
      <c r="B12" s="17" t="n">
        <v>620368</v>
      </c>
      <c r="C12" s="17" t="n">
        <v>146426</v>
      </c>
      <c r="D12" s="17" t="n">
        <v>209681</v>
      </c>
      <c r="E12" s="17" t="n">
        <v>120133</v>
      </c>
      <c r="F12" s="17" t="n">
        <v>144128</v>
      </c>
    </row>
    <row r="13" customFormat="false" ht="15" hidden="false" customHeight="true" outlineLevel="0" collapsed="false">
      <c r="A13" s="19" t="s">
        <v>12</v>
      </c>
      <c r="B13" s="17" t="n">
        <v>151821</v>
      </c>
      <c r="C13" s="17" t="n">
        <v>56896</v>
      </c>
      <c r="D13" s="17" t="n">
        <v>52322</v>
      </c>
      <c r="E13" s="17" t="n">
        <v>17647</v>
      </c>
      <c r="F13" s="17" t="n">
        <v>24956</v>
      </c>
    </row>
    <row r="14" customFormat="false" ht="15" hidden="false" customHeight="true" outlineLevel="0" collapsed="false">
      <c r="A14" s="19" t="s">
        <v>13</v>
      </c>
      <c r="B14" s="17" t="n">
        <v>252433</v>
      </c>
      <c r="C14" s="17" t="n">
        <v>72719</v>
      </c>
      <c r="D14" s="17" t="n">
        <v>112017</v>
      </c>
      <c r="E14" s="17" t="n">
        <v>48861</v>
      </c>
      <c r="F14" s="17" t="n">
        <v>18836</v>
      </c>
    </row>
    <row r="15" customFormat="false" ht="15" hidden="false" customHeight="true" outlineLevel="0" collapsed="false">
      <c r="A15" s="19" t="s">
        <v>14</v>
      </c>
      <c r="B15" s="17" t="n">
        <v>230996</v>
      </c>
      <c r="C15" s="17" t="n">
        <v>82707</v>
      </c>
      <c r="D15" s="17" t="n">
        <v>84945</v>
      </c>
      <c r="E15" s="17" t="n">
        <v>35679</v>
      </c>
      <c r="F15" s="17" t="n">
        <v>27665</v>
      </c>
    </row>
    <row r="16" customFormat="false" ht="15" hidden="false" customHeight="true" outlineLevel="0" collapsed="false">
      <c r="A16" s="19" t="s">
        <v>15</v>
      </c>
      <c r="B16" s="17" t="n">
        <v>109035</v>
      </c>
      <c r="C16" s="17" t="n">
        <v>29464</v>
      </c>
      <c r="D16" s="17" t="n">
        <v>39857</v>
      </c>
      <c r="E16" s="17" t="n">
        <v>21390</v>
      </c>
      <c r="F16" s="17" t="n">
        <v>18324</v>
      </c>
    </row>
    <row r="17" customFormat="false" ht="15" hidden="false" customHeight="true" outlineLevel="0" collapsed="false">
      <c r="A17" s="19"/>
      <c r="B17" s="17"/>
      <c r="C17" s="18"/>
      <c r="D17" s="18"/>
      <c r="E17" s="18"/>
      <c r="F17" s="18"/>
    </row>
    <row r="18" customFormat="false" ht="15" hidden="false" customHeight="true" outlineLevel="0" collapsed="false">
      <c r="A18" s="19" t="s">
        <v>16</v>
      </c>
      <c r="B18" s="17" t="n">
        <v>302840</v>
      </c>
      <c r="C18" s="17" t="n">
        <v>76426</v>
      </c>
      <c r="D18" s="17" t="n">
        <v>129416</v>
      </c>
      <c r="E18" s="17" t="n">
        <v>51193</v>
      </c>
      <c r="F18" s="17" t="n">
        <v>45805</v>
      </c>
    </row>
    <row r="19" customFormat="false" ht="15" hidden="false" customHeight="true" outlineLevel="0" collapsed="false">
      <c r="A19" s="19" t="s">
        <v>17</v>
      </c>
      <c r="B19" s="17" t="n">
        <v>111198</v>
      </c>
      <c r="C19" s="17" t="n">
        <v>29028</v>
      </c>
      <c r="D19" s="17" t="n">
        <v>46850</v>
      </c>
      <c r="E19" s="17" t="n">
        <v>23287</v>
      </c>
      <c r="F19" s="17" t="n">
        <v>12033</v>
      </c>
    </row>
    <row r="20" customFormat="false" ht="15" hidden="false" customHeight="true" outlineLevel="0" collapsed="false">
      <c r="A20" s="19" t="s">
        <v>18</v>
      </c>
      <c r="B20" s="17" t="n">
        <v>149892</v>
      </c>
      <c r="C20" s="17" t="n">
        <v>51765</v>
      </c>
      <c r="D20" s="17" t="n">
        <v>62166</v>
      </c>
      <c r="E20" s="17" t="n">
        <v>21064</v>
      </c>
      <c r="F20" s="17" t="n">
        <v>14897</v>
      </c>
    </row>
    <row r="21" customFormat="false" ht="15" hidden="false" customHeight="true" outlineLevel="0" collapsed="false">
      <c r="A21" s="19"/>
      <c r="B21" s="17"/>
      <c r="C21" s="18"/>
      <c r="D21" s="18"/>
      <c r="E21" s="18"/>
      <c r="F21" s="18"/>
    </row>
    <row r="22" customFormat="false" ht="15" hidden="false" customHeight="true" outlineLevel="0" collapsed="false">
      <c r="A22" s="19" t="s">
        <v>19</v>
      </c>
      <c r="B22" s="17" t="n">
        <v>617469</v>
      </c>
      <c r="C22" s="17" t="n">
        <v>165542</v>
      </c>
      <c r="D22" s="17" t="n">
        <v>264523</v>
      </c>
      <c r="E22" s="17" t="n">
        <v>78888</v>
      </c>
      <c r="F22" s="17" t="n">
        <v>108516</v>
      </c>
    </row>
    <row r="23" customFormat="false" ht="15" hidden="false" customHeight="true" outlineLevel="0" collapsed="false">
      <c r="A23" s="19" t="s">
        <v>20</v>
      </c>
      <c r="B23" s="17" t="n">
        <v>557068</v>
      </c>
      <c r="C23" s="17" t="n">
        <v>125361</v>
      </c>
      <c r="D23" s="17" t="n">
        <v>243891</v>
      </c>
      <c r="E23" s="17" t="n">
        <v>81768</v>
      </c>
      <c r="F23" s="17" t="n">
        <v>106048</v>
      </c>
    </row>
    <row r="24" customFormat="false" ht="15" hidden="false" customHeight="true" outlineLevel="0" collapsed="false">
      <c r="A24" s="19" t="s">
        <v>21</v>
      </c>
      <c r="B24" s="17" t="n">
        <v>478265</v>
      </c>
      <c r="C24" s="17" t="n">
        <v>141928</v>
      </c>
      <c r="D24" s="17" t="n">
        <v>134348</v>
      </c>
      <c r="E24" s="17" t="n">
        <v>120702</v>
      </c>
      <c r="F24" s="17" t="n">
        <v>81287</v>
      </c>
    </row>
    <row r="25" customFormat="false" ht="15" hidden="false" customHeight="true" outlineLevel="0" collapsed="false">
      <c r="A25" s="19" t="s">
        <v>22</v>
      </c>
      <c r="B25" s="17" t="n">
        <v>181083</v>
      </c>
      <c r="C25" s="17" t="n">
        <v>59038</v>
      </c>
      <c r="D25" s="17" t="n">
        <v>68825</v>
      </c>
      <c r="E25" s="17" t="n">
        <v>33018</v>
      </c>
      <c r="F25" s="17" t="n">
        <v>20202</v>
      </c>
    </row>
    <row r="26" customFormat="false" ht="15" hidden="false" customHeight="true" outlineLevel="0" collapsed="false">
      <c r="A26" s="19" t="s">
        <v>23</v>
      </c>
      <c r="B26" s="17" t="n">
        <v>240721</v>
      </c>
      <c r="C26" s="17" t="n">
        <v>74878</v>
      </c>
      <c r="D26" s="17" t="n">
        <v>79857</v>
      </c>
      <c r="E26" s="17" t="n">
        <v>53422</v>
      </c>
      <c r="F26" s="17" t="n">
        <v>32564</v>
      </c>
    </row>
    <row r="27" customFormat="false" ht="15" hidden="false" customHeight="true" outlineLevel="0" collapsed="false">
      <c r="A27" s="19" t="s">
        <v>24</v>
      </c>
      <c r="B27" s="17" t="n">
        <v>135973</v>
      </c>
      <c r="C27" s="17" t="n">
        <v>45140</v>
      </c>
      <c r="D27" s="17" t="n">
        <v>43135</v>
      </c>
      <c r="E27" s="17" t="n">
        <v>26740</v>
      </c>
      <c r="F27" s="17" t="n">
        <v>20958</v>
      </c>
    </row>
    <row r="28" customFormat="false" ht="15" hidden="false" customHeight="true" outlineLevel="0" collapsed="false">
      <c r="A28" s="19" t="s">
        <v>25</v>
      </c>
      <c r="B28" s="17" t="n">
        <v>627310</v>
      </c>
      <c r="C28" s="17" t="n">
        <v>166142</v>
      </c>
      <c r="D28" s="17" t="n">
        <v>280547</v>
      </c>
      <c r="E28" s="17" t="n">
        <v>76407</v>
      </c>
      <c r="F28" s="17" t="n">
        <v>104214</v>
      </c>
    </row>
    <row r="29" customFormat="false" ht="15" hidden="false" customHeight="true" outlineLevel="0" collapsed="false">
      <c r="A29" s="19"/>
      <c r="B29" s="17"/>
      <c r="C29" s="18"/>
      <c r="D29" s="18"/>
      <c r="E29" s="18"/>
      <c r="F29" s="18"/>
    </row>
    <row r="30" customFormat="false" ht="15" hidden="false" customHeight="true" outlineLevel="0" collapsed="false">
      <c r="A30" s="19" t="s">
        <v>26</v>
      </c>
      <c r="B30" s="17" t="n">
        <v>440576</v>
      </c>
      <c r="C30" s="17" t="n">
        <v>136741</v>
      </c>
      <c r="D30" s="17" t="n">
        <v>202820</v>
      </c>
      <c r="E30" s="17" t="n">
        <v>58434</v>
      </c>
      <c r="F30" s="17" t="n">
        <v>42581</v>
      </c>
    </row>
    <row r="31" customFormat="false" ht="15" hidden="false" customHeight="true" outlineLevel="0" collapsed="false">
      <c r="A31" s="19" t="s">
        <v>27</v>
      </c>
      <c r="B31" s="17" t="n">
        <v>301809</v>
      </c>
      <c r="C31" s="17" t="n">
        <v>80392</v>
      </c>
      <c r="D31" s="17" t="n">
        <v>123088</v>
      </c>
      <c r="E31" s="17" t="n">
        <v>50427</v>
      </c>
      <c r="F31" s="17" t="n">
        <v>47902</v>
      </c>
    </row>
    <row r="32" customFormat="false" ht="15" hidden="false" customHeight="true" outlineLevel="0" collapsed="false">
      <c r="A32" s="19" t="s">
        <v>28</v>
      </c>
      <c r="B32" s="17" t="n">
        <v>252064</v>
      </c>
      <c r="C32" s="17" t="n">
        <v>55550</v>
      </c>
      <c r="D32" s="17" t="n">
        <v>91891</v>
      </c>
      <c r="E32" s="17" t="n">
        <v>61082</v>
      </c>
      <c r="F32" s="17" t="n">
        <v>43541</v>
      </c>
    </row>
    <row r="33" customFormat="false" ht="15" hidden="false" customHeight="true" outlineLevel="0" collapsed="false">
      <c r="A33" s="19" t="s">
        <v>29</v>
      </c>
      <c r="B33" s="17" t="n">
        <v>979896</v>
      </c>
      <c r="C33" s="17" t="n">
        <v>233783</v>
      </c>
      <c r="D33" s="17" t="n">
        <v>257898</v>
      </c>
      <c r="E33" s="17" t="n">
        <v>217658</v>
      </c>
      <c r="F33" s="17" t="n">
        <v>270557</v>
      </c>
    </row>
    <row r="34" customFormat="false" ht="15" hidden="false" customHeight="true" outlineLevel="0" collapsed="false">
      <c r="A34" s="19" t="s">
        <v>30</v>
      </c>
      <c r="B34" s="17" t="n">
        <v>179010</v>
      </c>
      <c r="C34" s="17" t="n">
        <v>57488</v>
      </c>
      <c r="D34" s="17" t="n">
        <v>61870</v>
      </c>
      <c r="E34" s="17" t="n">
        <v>42052</v>
      </c>
      <c r="F34" s="17" t="n">
        <v>17600</v>
      </c>
    </row>
    <row r="35" customFormat="false" ht="15" hidden="false" customHeight="true" outlineLevel="0" collapsed="false">
      <c r="A35" s="19" t="s">
        <v>31</v>
      </c>
      <c r="B35" s="17" t="n">
        <v>54198</v>
      </c>
      <c r="C35" s="17" t="n">
        <v>10772</v>
      </c>
      <c r="D35" s="17" t="n">
        <v>6490</v>
      </c>
      <c r="E35" s="17" t="n">
        <v>33233</v>
      </c>
      <c r="F35" s="17" t="n">
        <v>3703</v>
      </c>
    </row>
    <row r="36" customFormat="false" ht="15" hidden="false" customHeight="true" outlineLevel="0" collapsed="false">
      <c r="A36" s="19"/>
      <c r="B36" s="17"/>
      <c r="C36" s="18"/>
      <c r="D36" s="18"/>
      <c r="E36" s="18"/>
      <c r="F36" s="18"/>
    </row>
    <row r="37" customFormat="false" ht="15" hidden="false" customHeight="true" outlineLevel="0" collapsed="false">
      <c r="A37" s="19" t="s">
        <v>32</v>
      </c>
      <c r="B37" s="17" t="n">
        <v>177304</v>
      </c>
      <c r="C37" s="17" t="n">
        <v>60848</v>
      </c>
      <c r="D37" s="17" t="n">
        <v>50402</v>
      </c>
      <c r="E37" s="17" t="n">
        <v>38089</v>
      </c>
      <c r="F37" s="17" t="n">
        <v>27965</v>
      </c>
    </row>
    <row r="38" customFormat="false" ht="15" hidden="false" customHeight="true" outlineLevel="0" collapsed="false">
      <c r="A38" s="19" t="s">
        <v>33</v>
      </c>
      <c r="B38" s="17" t="n">
        <v>253777</v>
      </c>
      <c r="C38" s="17" t="n">
        <v>63269</v>
      </c>
      <c r="D38" s="17" t="n">
        <v>99363</v>
      </c>
      <c r="E38" s="17" t="n">
        <v>54606</v>
      </c>
      <c r="F38" s="17" t="n">
        <v>36539</v>
      </c>
    </row>
    <row r="39" customFormat="false" ht="15" hidden="false" customHeight="true" outlineLevel="0" collapsed="false">
      <c r="A39" s="19" t="s">
        <v>34</v>
      </c>
      <c r="B39" s="17" t="n">
        <v>69390</v>
      </c>
      <c r="C39" s="17" t="n">
        <v>27874</v>
      </c>
      <c r="D39" s="17" t="n">
        <v>17325</v>
      </c>
      <c r="E39" s="17" t="n">
        <v>16578</v>
      </c>
      <c r="F39" s="17" t="n">
        <v>7613</v>
      </c>
    </row>
    <row r="40" customFormat="false" ht="15" hidden="false" customHeight="true" outlineLevel="0" collapsed="false">
      <c r="A40" s="19" t="s">
        <v>35</v>
      </c>
      <c r="B40" s="17" t="n">
        <v>161041</v>
      </c>
      <c r="C40" s="17" t="n">
        <v>63061</v>
      </c>
      <c r="D40" s="17" t="n">
        <v>41026</v>
      </c>
      <c r="E40" s="17" t="n">
        <v>46414</v>
      </c>
      <c r="F40" s="17" t="n">
        <v>10540</v>
      </c>
    </row>
    <row r="41" customFormat="false" ht="15" hidden="false" customHeight="true" outlineLevel="0" collapsed="false">
      <c r="A41" s="19" t="s">
        <v>36</v>
      </c>
      <c r="B41" s="17" t="n">
        <v>7330</v>
      </c>
      <c r="C41" s="17" t="n">
        <v>1429</v>
      </c>
      <c r="D41" s="17" t="n">
        <v>1829</v>
      </c>
      <c r="E41" s="17" t="n">
        <v>4072</v>
      </c>
      <c r="F41" s="18"/>
    </row>
    <row r="42" customFormat="false" ht="15" hidden="false" customHeight="true" outlineLevel="0" collapsed="false">
      <c r="A42" s="19"/>
      <c r="B42" s="17"/>
      <c r="C42" s="17"/>
      <c r="D42" s="17"/>
      <c r="E42" s="17"/>
      <c r="F42" s="18"/>
    </row>
    <row r="43" customFormat="false" ht="15" hidden="false" customHeight="true" outlineLevel="0" collapsed="false">
      <c r="A43" s="19" t="s">
        <v>37</v>
      </c>
      <c r="B43" s="17" t="n">
        <v>169291</v>
      </c>
      <c r="C43" s="17" t="n">
        <v>43839</v>
      </c>
      <c r="D43" s="17" t="n">
        <v>60317</v>
      </c>
      <c r="E43" s="17" t="n">
        <v>35382</v>
      </c>
      <c r="F43" s="17" t="n">
        <v>29753</v>
      </c>
    </row>
    <row r="44" customFormat="false" ht="15" hidden="false" customHeight="true" outlineLevel="0" collapsed="false">
      <c r="A44" s="19" t="s">
        <v>38</v>
      </c>
      <c r="B44" s="17" t="n">
        <v>78074</v>
      </c>
      <c r="C44" s="17" t="n">
        <v>24792</v>
      </c>
      <c r="D44" s="17" t="n">
        <v>27221</v>
      </c>
      <c r="E44" s="17" t="n">
        <v>16405</v>
      </c>
      <c r="F44" s="17" t="n">
        <v>9656</v>
      </c>
    </row>
    <row r="45" customFormat="false" ht="15" hidden="false" customHeight="true" outlineLevel="0" collapsed="false">
      <c r="A45" s="19" t="s">
        <v>39</v>
      </c>
      <c r="B45" s="17" t="n">
        <v>20930</v>
      </c>
      <c r="C45" s="17" t="n">
        <v>6117</v>
      </c>
      <c r="D45" s="17" t="n">
        <v>7540</v>
      </c>
      <c r="E45" s="17" t="n">
        <v>4413</v>
      </c>
      <c r="F45" s="17" t="n">
        <v>2860</v>
      </c>
    </row>
    <row r="46" customFormat="false" ht="15" hidden="false" customHeight="true" outlineLevel="0" collapsed="false">
      <c r="A46" s="19" t="s">
        <v>40</v>
      </c>
      <c r="B46" s="17" t="n">
        <v>35687</v>
      </c>
      <c r="C46" s="17" t="n">
        <v>9349</v>
      </c>
      <c r="D46" s="17" t="n">
        <v>12900</v>
      </c>
      <c r="E46" s="17" t="n">
        <v>7007</v>
      </c>
      <c r="F46" s="17" t="n">
        <v>6431</v>
      </c>
    </row>
    <row r="47" customFormat="false" ht="15" hidden="false" customHeight="true" outlineLevel="0" collapsed="false">
      <c r="A47" s="19" t="s">
        <v>41</v>
      </c>
      <c r="B47" s="17" t="n">
        <v>121342</v>
      </c>
      <c r="C47" s="17" t="n">
        <v>45367</v>
      </c>
      <c r="D47" s="17" t="n">
        <v>36167</v>
      </c>
      <c r="E47" s="17" t="n">
        <v>33219</v>
      </c>
      <c r="F47" s="17" t="n">
        <v>6589</v>
      </c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1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</row>
  </sheetData>
  <mergeCells count="8">
    <mergeCell ref="A1:F1"/>
    <mergeCell ref="A2:F2"/>
    <mergeCell ref="A3:F3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5:42Z</dcterms:created>
  <dc:creator>xiongwei</dc:creator>
  <dc:description/>
  <dc:language>en-US</dc:language>
  <cp:lastModifiedBy>xiongwei</cp:lastModifiedBy>
  <dcterms:modified xsi:type="dcterms:W3CDTF">2006-09-14T01:37:04Z</dcterms:modified>
  <cp:revision>0</cp:revision>
  <dc:subject/>
  <dc:title/>
</cp:coreProperties>
</file>